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овая таблица" sheetId="1" state="visible" r:id="rId2"/>
    <sheet name="Лист3" sheetId="2" state="visible" r:id="rId3"/>
  </sheets>
  <definedNames>
    <definedName function="false" hidden="true" localSheetId="0" name="_xlnm._FilterDatabase" vbProcedure="false">'Рейтинговая таблица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5">
  <si>
    <t xml:space="preserve">ИТОГОВАЯ ТАБЛИЦА РЕЗУЛЬТАТОВ
городской дистанционной олимпиады школьников
по географии
для учащихся  5-6 классов
в параллели 5 классов
Дата проведения 21.04.2016.
Максимальное количество баллов 48</t>
  </si>
  <si>
    <t xml:space="preserve">№ 
п/п</t>
  </si>
  <si>
    <t xml:space="preserve">ФИО участника</t>
  </si>
  <si>
    <t xml:space="preserve">№ ОУ</t>
  </si>
  <si>
    <t xml:space="preserve">Общее 
количество 
баллов</t>
  </si>
  <si>
    <t xml:space="preserve">% выполнения
заданий</t>
  </si>
  <si>
    <t xml:space="preserve">Рейтинг
(по порядку)</t>
  </si>
  <si>
    <t xml:space="preserve">Тип диплома</t>
  </si>
  <si>
    <t xml:space="preserve">Богданова Татьяна Шамилевна</t>
  </si>
  <si>
    <t xml:space="preserve">МБОУ Гимназия № 25</t>
  </si>
  <si>
    <t xml:space="preserve">победитель</t>
  </si>
  <si>
    <t xml:space="preserve">Фомина Ася Евгеньевна</t>
  </si>
  <si>
    <t xml:space="preserve">МБОУ СШ № 14</t>
  </si>
  <si>
    <t xml:space="preserve">призер</t>
  </si>
  <si>
    <t xml:space="preserve">Вялкова Вероника Леонидовна</t>
  </si>
  <si>
    <t xml:space="preserve">Лукин Даниил Сергеевич</t>
  </si>
  <si>
    <t xml:space="preserve">Лазарев Антон Денисович</t>
  </si>
  <si>
    <t xml:space="preserve">МБОУ ЭБЛ</t>
  </si>
  <si>
    <t xml:space="preserve">Карасёв Илья Васильевич</t>
  </si>
  <si>
    <t xml:space="preserve">МБОУ Гимназия № 3</t>
  </si>
  <si>
    <t xml:space="preserve">Лякавичюс Роман Николаевич</t>
  </si>
  <si>
    <t xml:space="preserve">МБОУ СШ № 36</t>
  </si>
  <si>
    <t xml:space="preserve">Прыгунов Виталий Евгеньевич</t>
  </si>
  <si>
    <t xml:space="preserve">МБОУ СШ № 51</t>
  </si>
  <si>
    <t xml:space="preserve">Кукушкина Софья Валентиновна</t>
  </si>
  <si>
    <t xml:space="preserve">Напримеров Егор Александрович</t>
  </si>
  <si>
    <t xml:space="preserve">МБОУ Гимназия № 6</t>
  </si>
  <si>
    <t xml:space="preserve">Лукьянов Вадим Викторович</t>
  </si>
  <si>
    <t xml:space="preserve">МБОУ СШ № 37</t>
  </si>
  <si>
    <t xml:space="preserve">Елсаков Виктор Алексеевич</t>
  </si>
  <si>
    <t xml:space="preserve">МБОУ СШ № 1</t>
  </si>
  <si>
    <t xml:space="preserve">Симкин Илья Андреевич</t>
  </si>
  <si>
    <t xml:space="preserve">МБОУ СШ № 8</t>
  </si>
  <si>
    <t xml:space="preserve">Гришичева Юлия Евгеньевна</t>
  </si>
  <si>
    <t xml:space="preserve">Корякин Александр Александрович</t>
  </si>
  <si>
    <t xml:space="preserve">Денисов Артём Олегович</t>
  </si>
  <si>
    <t xml:space="preserve">Москалёв Савелий Михайлович</t>
  </si>
  <si>
    <t xml:space="preserve">Таркова Полина Сергеевна</t>
  </si>
  <si>
    <t xml:space="preserve">МБОУ "Гимназия № 21"</t>
  </si>
  <si>
    <t xml:space="preserve">Баличева Софья Михайловна</t>
  </si>
  <si>
    <t xml:space="preserve">МБОУ СШ № 28</t>
  </si>
  <si>
    <t xml:space="preserve">Шумилов Данила Ильич</t>
  </si>
  <si>
    <t xml:space="preserve">МБОУ СШ № 45</t>
  </si>
  <si>
    <t xml:space="preserve">Ивков Арсений Александрович</t>
  </si>
  <si>
    <t xml:space="preserve">МБОУ СШ № 33</t>
  </si>
  <si>
    <t xml:space="preserve">Патаруева Анастасия Сергеевна</t>
  </si>
  <si>
    <t xml:space="preserve">Пахомова Анастасия Дмитриевна</t>
  </si>
  <si>
    <t xml:space="preserve">Хохлов Дмитрий Владимирович</t>
  </si>
  <si>
    <t xml:space="preserve">Потеряев Алексей Николаевич</t>
  </si>
  <si>
    <t xml:space="preserve">Воробьев Алексей Андреевич</t>
  </si>
  <si>
    <t xml:space="preserve">МБОУ СШ № 43</t>
  </si>
  <si>
    <t xml:space="preserve">участник</t>
  </si>
  <si>
    <t xml:space="preserve">Харев Демид Александрович</t>
  </si>
  <si>
    <t xml:space="preserve">МБОУ СШ № 11</t>
  </si>
  <si>
    <t xml:space="preserve">Алексеенко Георгий Дмитриевич</t>
  </si>
  <si>
    <t xml:space="preserve">МБОУ СШ № 17</t>
  </si>
  <si>
    <t xml:space="preserve">Митюкова Влада Романовна</t>
  </si>
  <si>
    <t xml:space="preserve">Кулакова Дариана Александровна</t>
  </si>
  <si>
    <t xml:space="preserve">МБОУ СШ № 20</t>
  </si>
  <si>
    <t xml:space="preserve">Загреба Егор Михайлович</t>
  </si>
  <si>
    <t xml:space="preserve">МБОУ СШ № 93</t>
  </si>
  <si>
    <t xml:space="preserve">Васильева Ева Григорьевна</t>
  </si>
  <si>
    <t xml:space="preserve">МБОУ Гимназия № 24</t>
  </si>
  <si>
    <t xml:space="preserve">Антрушина Анастасия Алексеевна</t>
  </si>
  <si>
    <t xml:space="preserve">Степанова Илона Денисовна</t>
  </si>
  <si>
    <t xml:space="preserve">Денисов Дмитрий Ильич</t>
  </si>
  <si>
    <t xml:space="preserve">Субботин Руслан Сергеевич</t>
  </si>
  <si>
    <t xml:space="preserve">Кренёв Михаил Александрович</t>
  </si>
  <si>
    <t xml:space="preserve">МБОУ СШ № 9</t>
  </si>
  <si>
    <t xml:space="preserve">Кармакулов Даниил Александрович</t>
  </si>
  <si>
    <t xml:space="preserve">МБОУ СШ № 49</t>
  </si>
  <si>
    <t xml:space="preserve">Ваймугина Арина Олеговна</t>
  </si>
  <si>
    <t xml:space="preserve">Бутенко Иван Андреевич</t>
  </si>
  <si>
    <t xml:space="preserve">МБОУ СШ № 2</t>
  </si>
  <si>
    <t xml:space="preserve">Корельский Андрей Николаевич</t>
  </si>
  <si>
    <t xml:space="preserve">Севастьянов Артем Михайлович</t>
  </si>
  <si>
    <t xml:space="preserve">МБОУ СШ № 68</t>
  </si>
  <si>
    <t xml:space="preserve">Вехорев Дмитрий Игоревич</t>
  </si>
  <si>
    <t xml:space="preserve">МБОУ СШ № 73</t>
  </si>
  <si>
    <t xml:space="preserve">Зырянкина Алена Георгиевна</t>
  </si>
  <si>
    <t xml:space="preserve">МБОУ СШ № 34</t>
  </si>
  <si>
    <t xml:space="preserve">Коканова Екатерина Сергеевна</t>
  </si>
  <si>
    <t xml:space="preserve">МБОУ СШ № 10</t>
  </si>
  <si>
    <t xml:space="preserve">Фёдоров Георгий Андреевич</t>
  </si>
  <si>
    <t xml:space="preserve">Хезина Алина Сергеевна</t>
  </si>
  <si>
    <t xml:space="preserve">Чецкая Надежда Алексеевна</t>
  </si>
  <si>
    <t xml:space="preserve">Рыбко Алексей Александрович</t>
  </si>
  <si>
    <t xml:space="preserve">Тимофеева Арина Сергеевна</t>
  </si>
  <si>
    <t xml:space="preserve">МБОУ СШ № 62</t>
  </si>
  <si>
    <t xml:space="preserve">Кляркина Полина Игоревна</t>
  </si>
  <si>
    <t xml:space="preserve">Мошников Ефим Кириллович</t>
  </si>
  <si>
    <t xml:space="preserve">Стукова Ульяна Аркадьевна</t>
  </si>
  <si>
    <t xml:space="preserve">Завалейков Евгений Дмитриевич</t>
  </si>
  <si>
    <t xml:space="preserve">Шитов Егор Александрович</t>
  </si>
  <si>
    <t xml:space="preserve">Девяткина Светлана Андреевна</t>
  </si>
  <si>
    <t xml:space="preserve">МБОУ СШ № 35</t>
  </si>
  <si>
    <t xml:space="preserve">Лысенков Денис Васильевич</t>
  </si>
  <si>
    <t xml:space="preserve">Боровикова Алина Витальевна</t>
  </si>
  <si>
    <t xml:space="preserve">МБОУ СШ № 77</t>
  </si>
  <si>
    <t xml:space="preserve">Узкая Арина Сергеевна</t>
  </si>
  <si>
    <t xml:space="preserve">МБОУ СШ № 30</t>
  </si>
  <si>
    <t xml:space="preserve">Калинцев Лев Дмитриевич</t>
  </si>
  <si>
    <t xml:space="preserve">Шемякина Анна Алексеевна</t>
  </si>
  <si>
    <t xml:space="preserve">МБОУ СШ № 95</t>
  </si>
  <si>
    <t xml:space="preserve">Плехов Кирилл Романович</t>
  </si>
  <si>
    <t xml:space="preserve">Соболев Андрей Игоревич</t>
  </si>
  <si>
    <t xml:space="preserve">МБОУ СШ № 27</t>
  </si>
  <si>
    <t xml:space="preserve">Боброва Дарья Сергеевна</t>
  </si>
  <si>
    <t xml:space="preserve">Варфоломеева Альбина Александровна</t>
  </si>
  <si>
    <t xml:space="preserve">Шкаев Савелий Андреевич</t>
  </si>
  <si>
    <t xml:space="preserve">Максимова Алиса Владимировна</t>
  </si>
  <si>
    <t xml:space="preserve">Харитонова Анастасия Романовна</t>
  </si>
  <si>
    <t xml:space="preserve">Ефремов Максим Иванович</t>
  </si>
  <si>
    <t xml:space="preserve">Архангельская СШ 
Соловецких юнг</t>
  </si>
  <si>
    <t xml:space="preserve">Старопопова Мария Андреевна</t>
  </si>
  <si>
    <t xml:space="preserve">Усынина Надежда Сергеевна</t>
  </si>
  <si>
    <t xml:space="preserve">МБОУ СШ № 23 
имени А.С.Пушкина</t>
  </si>
  <si>
    <t xml:space="preserve">Васильев Иван Сергеевич</t>
  </si>
  <si>
    <t xml:space="preserve">Зверева Юлия Дмитриевна</t>
  </si>
  <si>
    <t xml:space="preserve">Одинцова Дарья Сергеевна</t>
  </si>
  <si>
    <t xml:space="preserve">Шалгинская Божена Игоревна</t>
  </si>
  <si>
    <t xml:space="preserve">Долгощелова Олеся Алексеевна</t>
  </si>
  <si>
    <t xml:space="preserve">Рудкина Дарья Дмитриевна</t>
  </si>
  <si>
    <t xml:space="preserve">Дерефинка Дарья Валерьевна</t>
  </si>
  <si>
    <t xml:space="preserve">МБОУ СШ № 54</t>
  </si>
  <si>
    <t xml:space="preserve">Никитин Андрей Алексеевич</t>
  </si>
  <si>
    <t xml:space="preserve">Третьякова Анастасия Сергеевна</t>
  </si>
  <si>
    <t xml:space="preserve">Евтюхова Александра Сергеевна</t>
  </si>
  <si>
    <t xml:space="preserve">Басков Артем Дмитриевич</t>
  </si>
  <si>
    <t xml:space="preserve">МБОУ СШ № 26</t>
  </si>
  <si>
    <t xml:space="preserve">Михеева Александра Алексеевна</t>
  </si>
  <si>
    <t xml:space="preserve">Климова Мария Владимировна</t>
  </si>
  <si>
    <t xml:space="preserve">Попов Никита Романович</t>
  </si>
  <si>
    <t xml:space="preserve">Тарасевич Елизавета Александровна</t>
  </si>
  <si>
    <t xml:space="preserve">Зубов Егор Александрович</t>
  </si>
  <si>
    <t xml:space="preserve">МБОУ СШ № 50</t>
  </si>
  <si>
    <t xml:space="preserve">Фефелова Мария Михайловна</t>
  </si>
  <si>
    <t xml:space="preserve">МБОУ СШ № 52</t>
  </si>
  <si>
    <t xml:space="preserve">Крезуб Ульяна Дмитриевна</t>
  </si>
  <si>
    <t xml:space="preserve">Голубев Сергей Михайлович</t>
  </si>
  <si>
    <t xml:space="preserve">Барсков Илья Алескеевич</t>
  </si>
  <si>
    <t xml:space="preserve">МБОУ СШ № 70</t>
  </si>
  <si>
    <t xml:space="preserve">Саукова Полина Александровна</t>
  </si>
  <si>
    <t xml:space="preserve">МБОУ ОШ № 12</t>
  </si>
  <si>
    <t xml:space="preserve">Емельянова Светлана Алексеевна</t>
  </si>
  <si>
    <t xml:space="preserve">МБОУ ОШ № 69</t>
  </si>
  <si>
    <t xml:space="preserve">Потураев Аркадий Николаевич</t>
  </si>
  <si>
    <t xml:space="preserve">Фомин Роман Викторович</t>
  </si>
  <si>
    <t xml:space="preserve">Коляскин Гордей Андреевич</t>
  </si>
  <si>
    <t xml:space="preserve">Кирнос Даниил Никитич</t>
  </si>
  <si>
    <t xml:space="preserve">Левчук Софья Петровна</t>
  </si>
  <si>
    <t xml:space="preserve">Пупышев Алексей Вячеславович</t>
  </si>
  <si>
    <t xml:space="preserve">Афимьина Валерия Игоревна</t>
  </si>
  <si>
    <t xml:space="preserve">Шадрин Владислав Евгеньевич</t>
  </si>
  <si>
    <t xml:space="preserve">Соколов Виталий Вячеславович</t>
  </si>
  <si>
    <t xml:space="preserve">Лебедева Ксения Романовна</t>
  </si>
  <si>
    <t xml:space="preserve">Бехтерева Ангелина Евгеньевна</t>
  </si>
  <si>
    <t xml:space="preserve">Лисица Егор Сергеевич</t>
  </si>
  <si>
    <t xml:space="preserve">Тошев Михаил Муродалиевич</t>
  </si>
  <si>
    <t xml:space="preserve">МБОУ ОШ № 48</t>
  </si>
  <si>
    <t xml:space="preserve">Шейман Юлия Сергеевна</t>
  </si>
  <si>
    <t xml:space="preserve">Антипин Александр Сергеевич</t>
  </si>
  <si>
    <t xml:space="preserve">Лузина Александра Анатольевна </t>
  </si>
  <si>
    <t xml:space="preserve">МБОУ СШ № 55</t>
  </si>
  <si>
    <t xml:space="preserve">Шибанова Карина Олеговна</t>
  </si>
  <si>
    <t xml:space="preserve">Задорин Марк Ильич</t>
  </si>
  <si>
    <t xml:space="preserve">Горшков Андрей Ильич</t>
  </si>
  <si>
    <t xml:space="preserve">МБОУ СШ № 59</t>
  </si>
  <si>
    <t xml:space="preserve">Макарова Марьяна Сергеевна</t>
  </si>
  <si>
    <t xml:space="preserve">Сергунина Дарья Романовна</t>
  </si>
  <si>
    <t xml:space="preserve">МБОУ СШ № 4</t>
  </si>
  <si>
    <t xml:space="preserve">Петрова Светлана Вячеславовна</t>
  </si>
  <si>
    <t xml:space="preserve">Матыцина Ангелина Николаевна</t>
  </si>
  <si>
    <t xml:space="preserve">Котлов Дмитрий Анатольевич</t>
  </si>
  <si>
    <t xml:space="preserve">Олейник Ксен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42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5.13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5" t="s">
        <v>9</v>
      </c>
      <c r="D3" s="7" t="n">
        <v>45</v>
      </c>
      <c r="E3" s="8" t="n">
        <f aca="false">D3*100/48</f>
        <v>93.75</v>
      </c>
      <c r="F3" s="5" t="n">
        <v>1</v>
      </c>
      <c r="G3" s="9" t="s">
        <v>10</v>
      </c>
    </row>
    <row r="4" customFormat="false" ht="15.75" hidden="false" customHeight="false" outlineLevel="0" collapsed="false">
      <c r="A4" s="10" t="n">
        <v>2</v>
      </c>
      <c r="B4" s="11" t="s">
        <v>11</v>
      </c>
      <c r="C4" s="10" t="s">
        <v>12</v>
      </c>
      <c r="D4" s="10" t="n">
        <v>44</v>
      </c>
      <c r="E4" s="8" t="n">
        <f aca="false">D4*100/48</f>
        <v>91.6666666666667</v>
      </c>
      <c r="F4" s="10" t="n">
        <v>2</v>
      </c>
      <c r="G4" s="12" t="s">
        <v>13</v>
      </c>
    </row>
    <row r="5" customFormat="false" ht="15.75" hidden="false" customHeight="false" outlineLevel="0" collapsed="false">
      <c r="A5" s="5" t="n">
        <v>3</v>
      </c>
      <c r="B5" s="6" t="s">
        <v>14</v>
      </c>
      <c r="C5" s="5" t="s">
        <v>9</v>
      </c>
      <c r="D5" s="7" t="n">
        <v>42</v>
      </c>
      <c r="E5" s="8" t="n">
        <f aca="false">D5*100/48</f>
        <v>87.5</v>
      </c>
      <c r="F5" s="5" t="n">
        <v>3</v>
      </c>
      <c r="G5" s="12" t="s">
        <v>13</v>
      </c>
    </row>
    <row r="6" customFormat="false" ht="15.75" hidden="false" customHeight="false" outlineLevel="0" collapsed="false">
      <c r="A6" s="5" t="n">
        <v>4</v>
      </c>
      <c r="B6" s="11" t="s">
        <v>15</v>
      </c>
      <c r="C6" s="10" t="s">
        <v>12</v>
      </c>
      <c r="D6" s="10" t="n">
        <v>41</v>
      </c>
      <c r="E6" s="8" t="n">
        <f aca="false">D6*100/48</f>
        <v>85.4166666666667</v>
      </c>
      <c r="F6" s="10" t="n">
        <v>4</v>
      </c>
      <c r="G6" s="12" t="s">
        <v>13</v>
      </c>
    </row>
    <row r="7" customFormat="false" ht="15.75" hidden="false" customHeight="false" outlineLevel="0" collapsed="false">
      <c r="A7" s="10" t="n">
        <v>5</v>
      </c>
      <c r="B7" s="6" t="s">
        <v>16</v>
      </c>
      <c r="C7" s="5" t="s">
        <v>17</v>
      </c>
      <c r="D7" s="7" t="n">
        <v>40</v>
      </c>
      <c r="E7" s="8" t="n">
        <f aca="false">D7*100/48</f>
        <v>83.3333333333333</v>
      </c>
      <c r="F7" s="5" t="n">
        <v>5</v>
      </c>
      <c r="G7" s="12" t="s">
        <v>13</v>
      </c>
    </row>
    <row r="8" customFormat="false" ht="15.75" hidden="false" customHeight="false" outlineLevel="0" collapsed="false">
      <c r="A8" s="5" t="n">
        <v>6</v>
      </c>
      <c r="B8" s="11" t="s">
        <v>18</v>
      </c>
      <c r="C8" s="10" t="s">
        <v>19</v>
      </c>
      <c r="D8" s="10" t="n">
        <v>40</v>
      </c>
      <c r="E8" s="8" t="n">
        <f aca="false">D8*100/48</f>
        <v>83.3333333333333</v>
      </c>
      <c r="F8" s="10" t="n">
        <v>5</v>
      </c>
      <c r="G8" s="12" t="s">
        <v>13</v>
      </c>
    </row>
    <row r="9" customFormat="false" ht="15.75" hidden="false" customHeight="false" outlineLevel="0" collapsed="false">
      <c r="A9" s="5" t="n">
        <v>7</v>
      </c>
      <c r="B9" s="13" t="s">
        <v>20</v>
      </c>
      <c r="C9" s="3" t="s">
        <v>21</v>
      </c>
      <c r="D9" s="3" t="n">
        <v>38</v>
      </c>
      <c r="E9" s="8" t="n">
        <f aca="false">D9*100/48</f>
        <v>79.1666666666667</v>
      </c>
      <c r="F9" s="3" t="n">
        <v>6</v>
      </c>
      <c r="G9" s="12" t="s">
        <v>13</v>
      </c>
    </row>
    <row r="10" customFormat="false" ht="15.75" hidden="false" customHeight="false" outlineLevel="0" collapsed="false">
      <c r="A10" s="10" t="n">
        <v>8</v>
      </c>
      <c r="B10" s="13" t="s">
        <v>22</v>
      </c>
      <c r="C10" s="3" t="s">
        <v>23</v>
      </c>
      <c r="D10" s="3" t="n">
        <v>38</v>
      </c>
      <c r="E10" s="8" t="n">
        <f aca="false">D10*100/48</f>
        <v>79.1666666666667</v>
      </c>
      <c r="F10" s="3" t="n">
        <v>6</v>
      </c>
      <c r="G10" s="12" t="s">
        <v>13</v>
      </c>
    </row>
    <row r="11" customFormat="false" ht="15.75" hidden="false" customHeight="false" outlineLevel="0" collapsed="false">
      <c r="A11" s="5" t="n">
        <v>9</v>
      </c>
      <c r="B11" s="6" t="s">
        <v>24</v>
      </c>
      <c r="C11" s="5" t="s">
        <v>17</v>
      </c>
      <c r="D11" s="7" t="n">
        <v>38</v>
      </c>
      <c r="E11" s="8" t="n">
        <f aca="false">D11*100/48</f>
        <v>79.1666666666667</v>
      </c>
      <c r="F11" s="5" t="n">
        <v>6</v>
      </c>
      <c r="G11" s="12" t="s">
        <v>13</v>
      </c>
    </row>
    <row r="12" customFormat="false" ht="15.75" hidden="false" customHeight="false" outlineLevel="0" collapsed="false">
      <c r="A12" s="5" t="n">
        <v>10</v>
      </c>
      <c r="B12" s="11" t="s">
        <v>25</v>
      </c>
      <c r="C12" s="10" t="s">
        <v>26</v>
      </c>
      <c r="D12" s="10" t="n">
        <v>38</v>
      </c>
      <c r="E12" s="8" t="n">
        <f aca="false">D12*100/48</f>
        <v>79.1666666666667</v>
      </c>
      <c r="F12" s="10" t="n">
        <v>6</v>
      </c>
      <c r="G12" s="12" t="s">
        <v>13</v>
      </c>
    </row>
    <row r="13" customFormat="false" ht="15.75" hidden="false" customHeight="false" outlineLevel="0" collapsed="false">
      <c r="A13" s="10" t="n">
        <v>11</v>
      </c>
      <c r="B13" s="13" t="s">
        <v>27</v>
      </c>
      <c r="C13" s="3" t="s">
        <v>28</v>
      </c>
      <c r="D13" s="3" t="n">
        <v>37</v>
      </c>
      <c r="E13" s="8" t="n">
        <f aca="false">D13*100/48</f>
        <v>77.0833333333333</v>
      </c>
      <c r="F13" s="3" t="n">
        <v>7</v>
      </c>
      <c r="G13" s="12" t="s">
        <v>13</v>
      </c>
    </row>
    <row r="14" customFormat="false" ht="15.75" hidden="false" customHeight="false" outlineLevel="0" collapsed="false">
      <c r="A14" s="5" t="n">
        <v>12</v>
      </c>
      <c r="B14" s="11" t="s">
        <v>29</v>
      </c>
      <c r="C14" s="10" t="s">
        <v>30</v>
      </c>
      <c r="D14" s="10" t="n">
        <v>37</v>
      </c>
      <c r="E14" s="8" t="n">
        <f aca="false">D14*100/48</f>
        <v>77.0833333333333</v>
      </c>
      <c r="F14" s="10" t="n">
        <v>7</v>
      </c>
      <c r="G14" s="12" t="s">
        <v>13</v>
      </c>
    </row>
    <row r="15" customFormat="false" ht="15.75" hidden="false" customHeight="false" outlineLevel="0" collapsed="false">
      <c r="A15" s="5" t="n">
        <v>13</v>
      </c>
      <c r="B15" s="13" t="s">
        <v>31</v>
      </c>
      <c r="C15" s="3" t="s">
        <v>32</v>
      </c>
      <c r="D15" s="3" t="n">
        <v>36</v>
      </c>
      <c r="E15" s="8" t="n">
        <f aca="false">D15*100/48</f>
        <v>75</v>
      </c>
      <c r="F15" s="3" t="n">
        <v>8</v>
      </c>
      <c r="G15" s="12" t="s">
        <v>13</v>
      </c>
    </row>
    <row r="16" customFormat="false" ht="15.75" hidden="false" customHeight="false" outlineLevel="0" collapsed="false">
      <c r="A16" s="10" t="n">
        <v>14</v>
      </c>
      <c r="B16" s="13" t="s">
        <v>33</v>
      </c>
      <c r="C16" s="3" t="s">
        <v>28</v>
      </c>
      <c r="D16" s="3" t="n">
        <v>36</v>
      </c>
      <c r="E16" s="8" t="n">
        <f aca="false">D16*100/48</f>
        <v>75</v>
      </c>
      <c r="F16" s="3" t="n">
        <v>8</v>
      </c>
      <c r="G16" s="12" t="s">
        <v>13</v>
      </c>
    </row>
    <row r="17" customFormat="false" ht="15.75" hidden="false" customHeight="false" outlineLevel="0" collapsed="false">
      <c r="A17" s="5" t="n">
        <v>15</v>
      </c>
      <c r="B17" s="11" t="s">
        <v>34</v>
      </c>
      <c r="C17" s="10" t="s">
        <v>12</v>
      </c>
      <c r="D17" s="10" t="n">
        <v>36</v>
      </c>
      <c r="E17" s="8" t="n">
        <f aca="false">D17*100/48</f>
        <v>75</v>
      </c>
      <c r="F17" s="10" t="n">
        <v>8</v>
      </c>
      <c r="G17" s="12" t="s">
        <v>13</v>
      </c>
    </row>
    <row r="18" customFormat="false" ht="15.75" hidden="false" customHeight="false" outlineLevel="0" collapsed="false">
      <c r="A18" s="5" t="n">
        <v>16</v>
      </c>
      <c r="B18" s="13" t="s">
        <v>35</v>
      </c>
      <c r="C18" s="3" t="s">
        <v>32</v>
      </c>
      <c r="D18" s="3" t="n">
        <v>35</v>
      </c>
      <c r="E18" s="8" t="n">
        <f aca="false">D18*100/48</f>
        <v>72.9166666666667</v>
      </c>
      <c r="F18" s="3" t="n">
        <v>9</v>
      </c>
      <c r="G18" s="12" t="s">
        <v>13</v>
      </c>
    </row>
    <row r="19" customFormat="false" ht="15.75" hidden="false" customHeight="false" outlineLevel="0" collapsed="false">
      <c r="A19" s="10" t="n">
        <v>17</v>
      </c>
      <c r="B19" s="11" t="s">
        <v>36</v>
      </c>
      <c r="C19" s="10" t="s">
        <v>19</v>
      </c>
      <c r="D19" s="10" t="n">
        <v>35</v>
      </c>
      <c r="E19" s="8" t="n">
        <f aca="false">D19*100/48</f>
        <v>72.9166666666667</v>
      </c>
      <c r="F19" s="10" t="n">
        <v>9</v>
      </c>
      <c r="G19" s="12" t="s">
        <v>13</v>
      </c>
    </row>
    <row r="20" customFormat="false" ht="15.75" hidden="false" customHeight="false" outlineLevel="0" collapsed="false">
      <c r="A20" s="5" t="n">
        <v>18</v>
      </c>
      <c r="B20" s="13" t="s">
        <v>37</v>
      </c>
      <c r="C20" s="3" t="s">
        <v>38</v>
      </c>
      <c r="D20" s="3" t="n">
        <v>34</v>
      </c>
      <c r="E20" s="8" t="n">
        <f aca="false">D20*100/48</f>
        <v>70.8333333333333</v>
      </c>
      <c r="F20" s="3" t="n">
        <v>10</v>
      </c>
      <c r="G20" s="12" t="s">
        <v>13</v>
      </c>
    </row>
    <row r="21" customFormat="false" ht="15.75" hidden="false" customHeight="false" outlineLevel="0" collapsed="false">
      <c r="A21" s="5" t="n">
        <v>19</v>
      </c>
      <c r="B21" s="13" t="s">
        <v>39</v>
      </c>
      <c r="C21" s="3" t="s">
        <v>40</v>
      </c>
      <c r="D21" s="3" t="n">
        <v>34</v>
      </c>
      <c r="E21" s="8" t="n">
        <f aca="false">D21*100/48</f>
        <v>70.8333333333333</v>
      </c>
      <c r="F21" s="3" t="n">
        <v>10</v>
      </c>
      <c r="G21" s="12" t="s">
        <v>13</v>
      </c>
    </row>
    <row r="22" customFormat="false" ht="15.75" hidden="false" customHeight="false" outlineLevel="0" collapsed="false">
      <c r="A22" s="10" t="n">
        <v>20</v>
      </c>
      <c r="B22" s="11" t="s">
        <v>41</v>
      </c>
      <c r="C22" s="10" t="s">
        <v>42</v>
      </c>
      <c r="D22" s="10" t="n">
        <v>33</v>
      </c>
      <c r="E22" s="8" t="n">
        <f aca="false">D22*100/48</f>
        <v>68.75</v>
      </c>
      <c r="F22" s="10" t="n">
        <v>11</v>
      </c>
      <c r="G22" s="12" t="s">
        <v>13</v>
      </c>
    </row>
    <row r="23" customFormat="false" ht="15.75" hidden="false" customHeight="false" outlineLevel="0" collapsed="false">
      <c r="A23" s="5" t="n">
        <v>21</v>
      </c>
      <c r="B23" s="13" t="s">
        <v>43</v>
      </c>
      <c r="C23" s="3" t="s">
        <v>44</v>
      </c>
      <c r="D23" s="3" t="n">
        <v>32</v>
      </c>
      <c r="E23" s="8" t="n">
        <f aca="false">D23*100/48</f>
        <v>66.6666666666667</v>
      </c>
      <c r="F23" s="3" t="n">
        <v>12</v>
      </c>
      <c r="G23" s="12" t="s">
        <v>13</v>
      </c>
    </row>
    <row r="24" customFormat="false" ht="15.75" hidden="false" customHeight="false" outlineLevel="0" collapsed="false">
      <c r="A24" s="5" t="n">
        <v>22</v>
      </c>
      <c r="B24" s="13" t="s">
        <v>45</v>
      </c>
      <c r="C24" s="3" t="s">
        <v>21</v>
      </c>
      <c r="D24" s="3" t="n">
        <v>32</v>
      </c>
      <c r="E24" s="8" t="n">
        <f aca="false">D24*100/48</f>
        <v>66.6666666666667</v>
      </c>
      <c r="F24" s="3" t="n">
        <v>12</v>
      </c>
      <c r="G24" s="12" t="s">
        <v>13</v>
      </c>
    </row>
    <row r="25" customFormat="false" ht="15.75" hidden="false" customHeight="false" outlineLevel="0" collapsed="false">
      <c r="A25" s="10" t="n">
        <v>23</v>
      </c>
      <c r="B25" s="6" t="s">
        <v>46</v>
      </c>
      <c r="C25" s="5" t="s">
        <v>9</v>
      </c>
      <c r="D25" s="7" t="n">
        <v>32</v>
      </c>
      <c r="E25" s="8" t="n">
        <f aca="false">D25*100/48</f>
        <v>66.6666666666667</v>
      </c>
      <c r="F25" s="5" t="n">
        <v>12</v>
      </c>
      <c r="G25" s="12" t="s">
        <v>13</v>
      </c>
    </row>
    <row r="26" customFormat="false" ht="15.75" hidden="false" customHeight="false" outlineLevel="0" collapsed="false">
      <c r="A26" s="5" t="n">
        <v>24</v>
      </c>
      <c r="B26" s="11" t="s">
        <v>47</v>
      </c>
      <c r="C26" s="10" t="s">
        <v>42</v>
      </c>
      <c r="D26" s="10" t="n">
        <v>32</v>
      </c>
      <c r="E26" s="8" t="n">
        <f aca="false">D26*100/48</f>
        <v>66.6666666666667</v>
      </c>
      <c r="F26" s="10" t="n">
        <v>12</v>
      </c>
      <c r="G26" s="12" t="s">
        <v>13</v>
      </c>
    </row>
    <row r="27" customFormat="false" ht="15.75" hidden="false" customHeight="false" outlineLevel="0" collapsed="false">
      <c r="A27" s="5" t="n">
        <v>25</v>
      </c>
      <c r="B27" s="11" t="s">
        <v>48</v>
      </c>
      <c r="C27" s="10" t="s">
        <v>42</v>
      </c>
      <c r="D27" s="10" t="n">
        <v>32</v>
      </c>
      <c r="E27" s="8" t="n">
        <f aca="false">D27*100/48</f>
        <v>66.6666666666667</v>
      </c>
      <c r="F27" s="10" t="n">
        <v>12</v>
      </c>
      <c r="G27" s="12" t="s">
        <v>13</v>
      </c>
    </row>
    <row r="28" customFormat="false" ht="15.75" hidden="false" customHeight="false" outlineLevel="0" collapsed="false">
      <c r="A28" s="10" t="n">
        <v>26</v>
      </c>
      <c r="B28" s="13" t="s">
        <v>49</v>
      </c>
      <c r="C28" s="3" t="s">
        <v>50</v>
      </c>
      <c r="D28" s="3" t="n">
        <v>31</v>
      </c>
      <c r="E28" s="8" t="n">
        <f aca="false">D28*100/48</f>
        <v>64.5833333333333</v>
      </c>
      <c r="F28" s="3" t="n">
        <v>13</v>
      </c>
      <c r="G28" s="10" t="s">
        <v>51</v>
      </c>
    </row>
    <row r="29" customFormat="false" ht="15.75" hidden="false" customHeight="false" outlineLevel="0" collapsed="false">
      <c r="A29" s="5" t="n">
        <v>27</v>
      </c>
      <c r="B29" s="11" t="s">
        <v>52</v>
      </c>
      <c r="C29" s="10" t="s">
        <v>53</v>
      </c>
      <c r="D29" s="10" t="n">
        <v>31</v>
      </c>
      <c r="E29" s="8" t="n">
        <f aca="false">D29*100/48</f>
        <v>64.5833333333333</v>
      </c>
      <c r="F29" s="10" t="n">
        <v>13</v>
      </c>
      <c r="G29" s="10" t="s">
        <v>51</v>
      </c>
    </row>
    <row r="30" customFormat="false" ht="15.75" hidden="false" customHeight="false" outlineLevel="0" collapsed="false">
      <c r="A30" s="5" t="n">
        <v>28</v>
      </c>
      <c r="B30" s="13" t="s">
        <v>54</v>
      </c>
      <c r="C30" s="3" t="s">
        <v>55</v>
      </c>
      <c r="D30" s="3" t="n">
        <v>30</v>
      </c>
      <c r="E30" s="8" t="n">
        <f aca="false">D30*100/48</f>
        <v>62.5</v>
      </c>
      <c r="F30" s="3" t="n">
        <v>14</v>
      </c>
      <c r="G30" s="10" t="s">
        <v>51</v>
      </c>
    </row>
    <row r="31" customFormat="false" ht="15.75" hidden="false" customHeight="false" outlineLevel="0" collapsed="false">
      <c r="A31" s="10" t="n">
        <v>29</v>
      </c>
      <c r="B31" s="13" t="s">
        <v>56</v>
      </c>
      <c r="C31" s="3" t="s">
        <v>28</v>
      </c>
      <c r="D31" s="3" t="n">
        <v>30</v>
      </c>
      <c r="E31" s="8" t="n">
        <f aca="false">D31*100/48</f>
        <v>62.5</v>
      </c>
      <c r="F31" s="3" t="n">
        <v>14</v>
      </c>
      <c r="G31" s="10" t="s">
        <v>51</v>
      </c>
    </row>
    <row r="32" customFormat="false" ht="15.75" hidden="false" customHeight="false" outlineLevel="0" collapsed="false">
      <c r="A32" s="5" t="n">
        <v>30</v>
      </c>
      <c r="B32" s="13" t="s">
        <v>57</v>
      </c>
      <c r="C32" s="3" t="s">
        <v>58</v>
      </c>
      <c r="D32" s="10" t="n">
        <v>29</v>
      </c>
      <c r="E32" s="8" t="n">
        <f aca="false">D32*100/48</f>
        <v>60.4166666666667</v>
      </c>
      <c r="F32" s="3" t="n">
        <v>15</v>
      </c>
      <c r="G32" s="10" t="s">
        <v>51</v>
      </c>
    </row>
    <row r="33" customFormat="false" ht="15.75" hidden="false" customHeight="false" outlineLevel="0" collapsed="false">
      <c r="A33" s="5" t="n">
        <v>31</v>
      </c>
      <c r="B33" s="11" t="s">
        <v>59</v>
      </c>
      <c r="C33" s="10" t="s">
        <v>60</v>
      </c>
      <c r="D33" s="3" t="n">
        <v>29</v>
      </c>
      <c r="E33" s="8" t="n">
        <f aca="false">D33*100/48</f>
        <v>60.4166666666667</v>
      </c>
      <c r="F33" s="3" t="n">
        <v>15</v>
      </c>
      <c r="G33" s="10" t="s">
        <v>51</v>
      </c>
    </row>
    <row r="34" customFormat="false" ht="15.75" hidden="false" customHeight="false" outlineLevel="0" collapsed="false">
      <c r="A34" s="10" t="n">
        <v>32</v>
      </c>
      <c r="B34" s="11" t="s">
        <v>61</v>
      </c>
      <c r="C34" s="10" t="s">
        <v>62</v>
      </c>
      <c r="D34" s="10" t="n">
        <v>29</v>
      </c>
      <c r="E34" s="8" t="n">
        <f aca="false">D34*100/48</f>
        <v>60.4166666666667</v>
      </c>
      <c r="F34" s="10" t="n">
        <v>15</v>
      </c>
      <c r="G34" s="10" t="s">
        <v>51</v>
      </c>
    </row>
    <row r="35" customFormat="false" ht="15.75" hidden="false" customHeight="false" outlineLevel="0" collapsed="false">
      <c r="A35" s="5" t="n">
        <v>33</v>
      </c>
      <c r="B35" s="11" t="s">
        <v>63</v>
      </c>
      <c r="C35" s="10" t="s">
        <v>30</v>
      </c>
      <c r="D35" s="10" t="n">
        <v>29</v>
      </c>
      <c r="E35" s="8" t="n">
        <f aca="false">D35*100/48</f>
        <v>60.4166666666667</v>
      </c>
      <c r="F35" s="10" t="n">
        <v>15</v>
      </c>
      <c r="G35" s="10" t="s">
        <v>51</v>
      </c>
    </row>
    <row r="36" customFormat="false" ht="15.75" hidden="false" customHeight="false" outlineLevel="0" collapsed="false">
      <c r="A36" s="5" t="n">
        <v>34</v>
      </c>
      <c r="B36" s="13" t="s">
        <v>64</v>
      </c>
      <c r="C36" s="3" t="s">
        <v>55</v>
      </c>
      <c r="D36" s="3" t="n">
        <v>28</v>
      </c>
      <c r="E36" s="8" t="n">
        <f aca="false">D36*100/48</f>
        <v>58.3333333333333</v>
      </c>
      <c r="F36" s="3" t="n">
        <v>16</v>
      </c>
      <c r="G36" s="10" t="s">
        <v>51</v>
      </c>
    </row>
    <row r="37" customFormat="false" ht="15.75" hidden="false" customHeight="false" outlineLevel="0" collapsed="false">
      <c r="A37" s="10" t="n">
        <v>35</v>
      </c>
      <c r="B37" s="13" t="s">
        <v>65</v>
      </c>
      <c r="C37" s="3" t="s">
        <v>21</v>
      </c>
      <c r="D37" s="3" t="n">
        <v>28</v>
      </c>
      <c r="E37" s="8" t="n">
        <f aca="false">D37*100/48</f>
        <v>58.3333333333333</v>
      </c>
      <c r="F37" s="3" t="n">
        <v>16</v>
      </c>
      <c r="G37" s="10" t="s">
        <v>51</v>
      </c>
    </row>
    <row r="38" customFormat="false" ht="15.75" hidden="false" customHeight="false" outlineLevel="0" collapsed="false">
      <c r="A38" s="5" t="n">
        <v>36</v>
      </c>
      <c r="B38" s="13" t="s">
        <v>66</v>
      </c>
      <c r="C38" s="3" t="s">
        <v>58</v>
      </c>
      <c r="D38" s="3" t="n">
        <v>28</v>
      </c>
      <c r="E38" s="8" t="n">
        <f aca="false">D38*100/48</f>
        <v>58.3333333333333</v>
      </c>
      <c r="F38" s="3" t="n">
        <v>16</v>
      </c>
      <c r="G38" s="10" t="s">
        <v>51</v>
      </c>
    </row>
    <row r="39" customFormat="false" ht="15.75" hidden="false" customHeight="false" outlineLevel="0" collapsed="false">
      <c r="A39" s="5" t="n">
        <v>37</v>
      </c>
      <c r="B39" s="13" t="s">
        <v>67</v>
      </c>
      <c r="C39" s="3" t="s">
        <v>68</v>
      </c>
      <c r="D39" s="10" t="n">
        <v>28</v>
      </c>
      <c r="E39" s="8" t="n">
        <f aca="false">D39*100/48</f>
        <v>58.3333333333333</v>
      </c>
      <c r="F39" s="3" t="n">
        <v>16</v>
      </c>
      <c r="G39" s="10" t="s">
        <v>51</v>
      </c>
    </row>
    <row r="40" customFormat="false" ht="15.75" hidden="false" customHeight="false" outlineLevel="0" collapsed="false">
      <c r="A40" s="10" t="n">
        <v>38</v>
      </c>
      <c r="B40" s="13" t="s">
        <v>69</v>
      </c>
      <c r="C40" s="3" t="s">
        <v>70</v>
      </c>
      <c r="D40" s="10" t="n">
        <v>28</v>
      </c>
      <c r="E40" s="8" t="n">
        <f aca="false">D40*100/48</f>
        <v>58.3333333333333</v>
      </c>
      <c r="F40" s="3" t="n">
        <v>16</v>
      </c>
      <c r="G40" s="10" t="s">
        <v>51</v>
      </c>
    </row>
    <row r="41" customFormat="false" ht="15.75" hidden="false" customHeight="false" outlineLevel="0" collapsed="false">
      <c r="A41" s="5" t="n">
        <v>39</v>
      </c>
      <c r="B41" s="6" t="s">
        <v>71</v>
      </c>
      <c r="C41" s="5" t="s">
        <v>17</v>
      </c>
      <c r="D41" s="7" t="n">
        <v>28</v>
      </c>
      <c r="E41" s="8" t="n">
        <f aca="false">D41*100/48</f>
        <v>58.3333333333333</v>
      </c>
      <c r="F41" s="5" t="n">
        <v>16</v>
      </c>
      <c r="G41" s="10" t="s">
        <v>51</v>
      </c>
    </row>
    <row r="42" customFormat="false" ht="15.75" hidden="false" customHeight="false" outlineLevel="0" collapsed="false">
      <c r="A42" s="5" t="n">
        <v>40</v>
      </c>
      <c r="B42" s="11" t="s">
        <v>72</v>
      </c>
      <c r="C42" s="10" t="s">
        <v>73</v>
      </c>
      <c r="D42" s="10" t="n">
        <v>28</v>
      </c>
      <c r="E42" s="8" t="n">
        <f aca="false">D42*100/48</f>
        <v>58.3333333333333</v>
      </c>
      <c r="F42" s="10" t="n">
        <v>16</v>
      </c>
      <c r="G42" s="10" t="s">
        <v>51</v>
      </c>
    </row>
    <row r="43" customFormat="false" ht="15.75" hidden="false" customHeight="false" outlineLevel="0" collapsed="false">
      <c r="A43" s="10" t="n">
        <v>41</v>
      </c>
      <c r="B43" s="11" t="s">
        <v>74</v>
      </c>
      <c r="C43" s="10" t="s">
        <v>53</v>
      </c>
      <c r="D43" s="10" t="n">
        <v>28</v>
      </c>
      <c r="E43" s="8" t="n">
        <f aca="false">D43*100/48</f>
        <v>58.3333333333333</v>
      </c>
      <c r="F43" s="10" t="n">
        <v>16</v>
      </c>
      <c r="G43" s="10" t="s">
        <v>51</v>
      </c>
    </row>
    <row r="44" customFormat="false" ht="15.75" hidden="false" customHeight="false" outlineLevel="0" collapsed="false">
      <c r="A44" s="5" t="n">
        <v>42</v>
      </c>
      <c r="B44" s="13" t="s">
        <v>75</v>
      </c>
      <c r="C44" s="3" t="s">
        <v>76</v>
      </c>
      <c r="D44" s="3" t="n">
        <v>27</v>
      </c>
      <c r="E44" s="8" t="n">
        <f aca="false">D44*100/48</f>
        <v>56.25</v>
      </c>
      <c r="F44" s="3" t="n">
        <v>17</v>
      </c>
      <c r="G44" s="10" t="s">
        <v>51</v>
      </c>
    </row>
    <row r="45" customFormat="false" ht="15.75" hidden="false" customHeight="false" outlineLevel="0" collapsed="false">
      <c r="A45" s="5" t="n">
        <v>43</v>
      </c>
      <c r="B45" s="13" t="s">
        <v>77</v>
      </c>
      <c r="C45" s="3" t="s">
        <v>78</v>
      </c>
      <c r="D45" s="3" t="n">
        <v>27</v>
      </c>
      <c r="E45" s="8" t="n">
        <f aca="false">D45*100/48</f>
        <v>56.25</v>
      </c>
      <c r="F45" s="3" t="n">
        <v>17</v>
      </c>
      <c r="G45" s="10" t="s">
        <v>51</v>
      </c>
    </row>
    <row r="46" customFormat="false" ht="15.75" hidden="false" customHeight="false" outlineLevel="0" collapsed="false">
      <c r="A46" s="10" t="n">
        <v>44</v>
      </c>
      <c r="B46" s="14" t="s">
        <v>79</v>
      </c>
      <c r="C46" s="15" t="s">
        <v>80</v>
      </c>
      <c r="D46" s="3" t="n">
        <v>27</v>
      </c>
      <c r="E46" s="8" t="n">
        <f aca="false">D46*100/48</f>
        <v>56.25</v>
      </c>
      <c r="F46" s="3" t="n">
        <v>17</v>
      </c>
      <c r="G46" s="10" t="s">
        <v>51</v>
      </c>
    </row>
    <row r="47" customFormat="false" ht="15.75" hidden="false" customHeight="false" outlineLevel="0" collapsed="false">
      <c r="A47" s="5" t="n">
        <v>45</v>
      </c>
      <c r="B47" s="11" t="s">
        <v>81</v>
      </c>
      <c r="C47" s="10" t="s">
        <v>82</v>
      </c>
      <c r="D47" s="10" t="n">
        <v>27</v>
      </c>
      <c r="E47" s="8" t="n">
        <f aca="false">D47*100/48</f>
        <v>56.25</v>
      </c>
      <c r="F47" s="10" t="n">
        <v>17</v>
      </c>
      <c r="G47" s="10" t="s">
        <v>51</v>
      </c>
    </row>
    <row r="48" customFormat="false" ht="15.75" hidden="false" customHeight="false" outlineLevel="0" collapsed="false">
      <c r="A48" s="5" t="n">
        <v>46</v>
      </c>
      <c r="B48" s="11" t="s">
        <v>83</v>
      </c>
      <c r="C48" s="10" t="s">
        <v>73</v>
      </c>
      <c r="D48" s="10" t="n">
        <v>27</v>
      </c>
      <c r="E48" s="8" t="n">
        <f aca="false">D48*100/48</f>
        <v>56.25</v>
      </c>
      <c r="F48" s="10" t="n">
        <v>17</v>
      </c>
      <c r="G48" s="10" t="s">
        <v>51</v>
      </c>
    </row>
    <row r="49" customFormat="false" ht="15.75" hidden="false" customHeight="false" outlineLevel="0" collapsed="false">
      <c r="A49" s="10" t="n">
        <v>47</v>
      </c>
      <c r="B49" s="11" t="s">
        <v>84</v>
      </c>
      <c r="C49" s="10" t="s">
        <v>26</v>
      </c>
      <c r="D49" s="10" t="n">
        <v>27</v>
      </c>
      <c r="E49" s="8" t="n">
        <f aca="false">D49*100/48</f>
        <v>56.25</v>
      </c>
      <c r="F49" s="10" t="n">
        <v>17</v>
      </c>
      <c r="G49" s="10" t="s">
        <v>51</v>
      </c>
    </row>
    <row r="50" customFormat="false" ht="15.75" hidden="false" customHeight="false" outlineLevel="0" collapsed="false">
      <c r="A50" s="5" t="n">
        <v>48</v>
      </c>
      <c r="B50" s="13" t="s">
        <v>85</v>
      </c>
      <c r="C50" s="3" t="s">
        <v>58</v>
      </c>
      <c r="D50" s="3" t="n">
        <v>26</v>
      </c>
      <c r="E50" s="8" t="n">
        <f aca="false">D50*100/48</f>
        <v>54.1666666666667</v>
      </c>
      <c r="F50" s="3" t="n">
        <v>16</v>
      </c>
      <c r="G50" s="10" t="s">
        <v>51</v>
      </c>
    </row>
    <row r="51" customFormat="false" ht="15.75" hidden="false" customHeight="false" outlineLevel="0" collapsed="false">
      <c r="A51" s="5" t="n">
        <v>49</v>
      </c>
      <c r="B51" s="13" t="s">
        <v>86</v>
      </c>
      <c r="C51" s="3" t="s">
        <v>38</v>
      </c>
      <c r="D51" s="10" t="n">
        <v>26</v>
      </c>
      <c r="E51" s="8" t="n">
        <f aca="false">D51*100/48</f>
        <v>54.1666666666667</v>
      </c>
      <c r="F51" s="3" t="n">
        <v>16</v>
      </c>
      <c r="G51" s="10" t="s">
        <v>51</v>
      </c>
    </row>
    <row r="52" customFormat="false" ht="15.75" hidden="false" customHeight="false" outlineLevel="0" collapsed="false">
      <c r="A52" s="10" t="n">
        <v>50</v>
      </c>
      <c r="B52" s="13" t="s">
        <v>87</v>
      </c>
      <c r="C52" s="3" t="s">
        <v>88</v>
      </c>
      <c r="D52" s="10" t="n">
        <v>26</v>
      </c>
      <c r="E52" s="8" t="n">
        <f aca="false">D52*100/48</f>
        <v>54.1666666666667</v>
      </c>
      <c r="F52" s="3" t="n">
        <v>16</v>
      </c>
      <c r="G52" s="10" t="s">
        <v>51</v>
      </c>
    </row>
    <row r="53" customFormat="false" ht="15.75" hidden="false" customHeight="false" outlineLevel="0" collapsed="false">
      <c r="A53" s="5" t="n">
        <v>51</v>
      </c>
      <c r="B53" s="11" t="s">
        <v>89</v>
      </c>
      <c r="C53" s="10" t="s">
        <v>19</v>
      </c>
      <c r="D53" s="10" t="n">
        <v>26</v>
      </c>
      <c r="E53" s="8" t="n">
        <f aca="false">D53*100/48</f>
        <v>54.1666666666667</v>
      </c>
      <c r="F53" s="10" t="n">
        <v>16</v>
      </c>
      <c r="G53" s="10" t="s">
        <v>51</v>
      </c>
    </row>
    <row r="54" customFormat="false" ht="15.75" hidden="false" customHeight="false" outlineLevel="0" collapsed="false">
      <c r="A54" s="5" t="n">
        <v>52</v>
      </c>
      <c r="B54" s="13" t="s">
        <v>90</v>
      </c>
      <c r="C54" s="3" t="s">
        <v>38</v>
      </c>
      <c r="D54" s="10" t="n">
        <v>25</v>
      </c>
      <c r="E54" s="8" t="n">
        <f aca="false">D54*100/48</f>
        <v>52.0833333333333</v>
      </c>
      <c r="F54" s="3" t="n">
        <v>15</v>
      </c>
      <c r="G54" s="10" t="s">
        <v>51</v>
      </c>
    </row>
    <row r="55" customFormat="false" ht="15.75" hidden="false" customHeight="false" outlineLevel="0" collapsed="false">
      <c r="A55" s="10" t="n">
        <v>53</v>
      </c>
      <c r="B55" s="13" t="s">
        <v>91</v>
      </c>
      <c r="C55" s="3" t="s">
        <v>78</v>
      </c>
      <c r="D55" s="10" t="n">
        <v>25</v>
      </c>
      <c r="E55" s="8" t="n">
        <f aca="false">D55*100/48</f>
        <v>52.0833333333333</v>
      </c>
      <c r="F55" s="3" t="n">
        <v>15</v>
      </c>
      <c r="G55" s="10" t="s">
        <v>51</v>
      </c>
    </row>
    <row r="56" customFormat="false" ht="15.75" hidden="false" customHeight="false" outlineLevel="0" collapsed="false">
      <c r="A56" s="5" t="n">
        <v>54</v>
      </c>
      <c r="B56" s="13" t="s">
        <v>92</v>
      </c>
      <c r="C56" s="3" t="s">
        <v>70</v>
      </c>
      <c r="D56" s="10" t="n">
        <v>25</v>
      </c>
      <c r="E56" s="8" t="n">
        <f aca="false">D56*100/48</f>
        <v>52.0833333333333</v>
      </c>
      <c r="F56" s="3" t="n">
        <v>15</v>
      </c>
      <c r="G56" s="10" t="s">
        <v>51</v>
      </c>
    </row>
    <row r="57" customFormat="false" ht="15.75" hidden="false" customHeight="false" outlineLevel="0" collapsed="false">
      <c r="A57" s="5" t="n">
        <v>55</v>
      </c>
      <c r="B57" s="13" t="s">
        <v>93</v>
      </c>
      <c r="C57" s="3" t="s">
        <v>23</v>
      </c>
      <c r="D57" s="3" t="n">
        <v>25</v>
      </c>
      <c r="E57" s="8" t="n">
        <f aca="false">D57*100/48</f>
        <v>52.0833333333333</v>
      </c>
      <c r="F57" s="3" t="n">
        <v>15</v>
      </c>
      <c r="G57" s="10" t="s">
        <v>51</v>
      </c>
    </row>
    <row r="58" customFormat="false" ht="15.75" hidden="false" customHeight="false" outlineLevel="0" collapsed="false">
      <c r="A58" s="10" t="n">
        <v>56</v>
      </c>
      <c r="B58" s="6" t="s">
        <v>94</v>
      </c>
      <c r="C58" s="5" t="s">
        <v>95</v>
      </c>
      <c r="D58" s="7" t="n">
        <v>25</v>
      </c>
      <c r="E58" s="8" t="n">
        <f aca="false">D58*100/48</f>
        <v>52.0833333333333</v>
      </c>
      <c r="F58" s="5" t="n">
        <v>15</v>
      </c>
      <c r="G58" s="10" t="s">
        <v>51</v>
      </c>
    </row>
    <row r="59" customFormat="false" ht="15.75" hidden="false" customHeight="false" outlineLevel="0" collapsed="false">
      <c r="A59" s="5" t="n">
        <v>57</v>
      </c>
      <c r="B59" s="14" t="s">
        <v>96</v>
      </c>
      <c r="C59" s="15" t="s">
        <v>80</v>
      </c>
      <c r="D59" s="3" t="n">
        <v>24</v>
      </c>
      <c r="E59" s="8" t="n">
        <f aca="false">D59*100/48</f>
        <v>50</v>
      </c>
      <c r="F59" s="3" t="n">
        <v>16</v>
      </c>
      <c r="G59" s="10" t="s">
        <v>51</v>
      </c>
    </row>
    <row r="60" customFormat="false" ht="15.75" hidden="false" customHeight="false" outlineLevel="0" collapsed="false">
      <c r="A60" s="5" t="n">
        <v>58</v>
      </c>
      <c r="B60" s="16" t="s">
        <v>97</v>
      </c>
      <c r="C60" s="10" t="s">
        <v>98</v>
      </c>
      <c r="D60" s="3" t="n">
        <v>24</v>
      </c>
      <c r="E60" s="8" t="n">
        <f aca="false">D60*100/48</f>
        <v>50</v>
      </c>
      <c r="F60" s="3" t="n">
        <v>16</v>
      </c>
      <c r="G60" s="10" t="s">
        <v>51</v>
      </c>
    </row>
    <row r="61" customFormat="false" ht="15.75" hidden="false" customHeight="false" outlineLevel="0" collapsed="false">
      <c r="A61" s="10" t="n">
        <v>59</v>
      </c>
      <c r="B61" s="13" t="s">
        <v>99</v>
      </c>
      <c r="C61" s="3" t="s">
        <v>100</v>
      </c>
      <c r="D61" s="3" t="n">
        <v>24</v>
      </c>
      <c r="E61" s="8" t="n">
        <f aca="false">D61*100/48</f>
        <v>50</v>
      </c>
      <c r="F61" s="3" t="n">
        <v>16</v>
      </c>
      <c r="G61" s="10" t="s">
        <v>51</v>
      </c>
    </row>
    <row r="62" customFormat="false" ht="15.75" hidden="false" customHeight="false" outlineLevel="0" collapsed="false">
      <c r="A62" s="5" t="n">
        <v>60</v>
      </c>
      <c r="B62" s="13" t="s">
        <v>101</v>
      </c>
      <c r="C62" s="3" t="s">
        <v>40</v>
      </c>
      <c r="D62" s="3" t="n">
        <v>24</v>
      </c>
      <c r="E62" s="8" t="n">
        <f aca="false">D62*100/48</f>
        <v>50</v>
      </c>
      <c r="F62" s="3" t="n">
        <v>16</v>
      </c>
      <c r="G62" s="10" t="s">
        <v>51</v>
      </c>
    </row>
    <row r="63" customFormat="false" ht="15.75" hidden="false" customHeight="false" outlineLevel="0" collapsed="false">
      <c r="A63" s="5" t="n">
        <v>61</v>
      </c>
      <c r="B63" s="6" t="s">
        <v>102</v>
      </c>
      <c r="C63" s="5" t="s">
        <v>103</v>
      </c>
      <c r="D63" s="7" t="n">
        <v>24</v>
      </c>
      <c r="E63" s="8" t="n">
        <f aca="false">D63*100/48</f>
        <v>50</v>
      </c>
      <c r="F63" s="5" t="n">
        <v>16</v>
      </c>
      <c r="G63" s="10" t="s">
        <v>51</v>
      </c>
    </row>
    <row r="64" customFormat="false" ht="15.75" hidden="false" customHeight="false" outlineLevel="0" collapsed="false">
      <c r="A64" s="10" t="n">
        <v>62</v>
      </c>
      <c r="B64" s="11" t="s">
        <v>104</v>
      </c>
      <c r="C64" s="10" t="s">
        <v>82</v>
      </c>
      <c r="D64" s="10" t="n">
        <v>24</v>
      </c>
      <c r="E64" s="8" t="n">
        <f aca="false">D64*100/48</f>
        <v>50</v>
      </c>
      <c r="F64" s="10" t="n">
        <v>16</v>
      </c>
      <c r="G64" s="10" t="s">
        <v>51</v>
      </c>
    </row>
    <row r="65" customFormat="false" ht="15.75" hidden="false" customHeight="false" outlineLevel="0" collapsed="false">
      <c r="A65" s="5" t="n">
        <v>63</v>
      </c>
      <c r="B65" s="13" t="s">
        <v>105</v>
      </c>
      <c r="C65" s="3" t="s">
        <v>106</v>
      </c>
      <c r="D65" s="3" t="n">
        <v>23.5</v>
      </c>
      <c r="E65" s="8" t="n">
        <f aca="false">D65*100/48</f>
        <v>48.9583333333333</v>
      </c>
      <c r="F65" s="3" t="n">
        <v>17</v>
      </c>
      <c r="G65" s="10" t="s">
        <v>51</v>
      </c>
    </row>
    <row r="66" customFormat="false" ht="15.75" hidden="false" customHeight="false" outlineLevel="0" collapsed="false">
      <c r="A66" s="5" t="n">
        <v>64</v>
      </c>
      <c r="B66" s="13" t="s">
        <v>107</v>
      </c>
      <c r="C66" s="3" t="s">
        <v>88</v>
      </c>
      <c r="D66" s="10" t="n">
        <v>23</v>
      </c>
      <c r="E66" s="8" t="n">
        <f aca="false">D66*100/48</f>
        <v>47.9166666666667</v>
      </c>
      <c r="F66" s="3" t="n">
        <v>18</v>
      </c>
      <c r="G66" s="10" t="s">
        <v>51</v>
      </c>
    </row>
    <row r="67" customFormat="false" ht="15.75" hidden="false" customHeight="false" outlineLevel="0" collapsed="false">
      <c r="A67" s="10" t="n">
        <v>65</v>
      </c>
      <c r="B67" s="13" t="s">
        <v>108</v>
      </c>
      <c r="C67" s="3" t="s">
        <v>88</v>
      </c>
      <c r="D67" s="10" t="n">
        <v>23</v>
      </c>
      <c r="E67" s="8" t="n">
        <f aca="false">D67*100/48</f>
        <v>47.9166666666667</v>
      </c>
      <c r="F67" s="3" t="n">
        <v>18</v>
      </c>
      <c r="G67" s="10" t="s">
        <v>51</v>
      </c>
    </row>
    <row r="68" customFormat="false" ht="15.75" hidden="false" customHeight="false" outlineLevel="0" collapsed="false">
      <c r="A68" s="5" t="n">
        <v>66</v>
      </c>
      <c r="B68" s="13" t="s">
        <v>109</v>
      </c>
      <c r="C68" s="3" t="s">
        <v>23</v>
      </c>
      <c r="D68" s="3" t="n">
        <v>23</v>
      </c>
      <c r="E68" s="8" t="n">
        <f aca="false">D68*100/48</f>
        <v>47.9166666666667</v>
      </c>
      <c r="F68" s="3" t="n">
        <v>18</v>
      </c>
      <c r="G68" s="10" t="s">
        <v>51</v>
      </c>
    </row>
    <row r="69" customFormat="false" ht="15.75" hidden="false" customHeight="false" outlineLevel="0" collapsed="false">
      <c r="A69" s="5" t="n">
        <v>67</v>
      </c>
      <c r="B69" s="16" t="s">
        <v>110</v>
      </c>
      <c r="C69" s="10" t="s">
        <v>98</v>
      </c>
      <c r="D69" s="3" t="n">
        <v>23</v>
      </c>
      <c r="E69" s="8" t="n">
        <f aca="false">D69*100/48</f>
        <v>47.9166666666667</v>
      </c>
      <c r="F69" s="3" t="n">
        <v>18</v>
      </c>
      <c r="G69" s="10" t="s">
        <v>51</v>
      </c>
    </row>
    <row r="70" customFormat="false" ht="15.75" hidden="false" customHeight="false" outlineLevel="0" collapsed="false">
      <c r="A70" s="10" t="n">
        <v>68</v>
      </c>
      <c r="B70" s="6" t="s">
        <v>111</v>
      </c>
      <c r="C70" s="5" t="s">
        <v>103</v>
      </c>
      <c r="D70" s="7" t="n">
        <v>23</v>
      </c>
      <c r="E70" s="8" t="n">
        <f aca="false">D70*100/48</f>
        <v>47.9166666666667</v>
      </c>
      <c r="F70" s="5" t="n">
        <v>18</v>
      </c>
      <c r="G70" s="10" t="s">
        <v>51</v>
      </c>
    </row>
    <row r="71" customFormat="false" ht="31.5" hidden="false" customHeight="false" outlineLevel="0" collapsed="false">
      <c r="A71" s="5" t="n">
        <v>69</v>
      </c>
      <c r="B71" s="6" t="s">
        <v>112</v>
      </c>
      <c r="C71" s="5" t="s">
        <v>113</v>
      </c>
      <c r="D71" s="7" t="n">
        <v>23</v>
      </c>
      <c r="E71" s="8" t="n">
        <f aca="false">D71*100/48</f>
        <v>47.9166666666667</v>
      </c>
      <c r="F71" s="5" t="n">
        <v>18</v>
      </c>
      <c r="G71" s="10" t="s">
        <v>51</v>
      </c>
    </row>
    <row r="72" customFormat="false" ht="31.5" hidden="false" customHeight="false" outlineLevel="0" collapsed="false">
      <c r="A72" s="5" t="n">
        <v>70</v>
      </c>
      <c r="B72" s="6" t="s">
        <v>114</v>
      </c>
      <c r="C72" s="5" t="s">
        <v>113</v>
      </c>
      <c r="D72" s="7" t="n">
        <v>23</v>
      </c>
      <c r="E72" s="8" t="n">
        <f aca="false">D72*100/48</f>
        <v>47.9166666666667</v>
      </c>
      <c r="F72" s="5" t="n">
        <v>18</v>
      </c>
      <c r="G72" s="10" t="s">
        <v>51</v>
      </c>
    </row>
    <row r="73" customFormat="false" ht="31.5" hidden="false" customHeight="false" outlineLevel="0" collapsed="false">
      <c r="A73" s="10" t="n">
        <v>71</v>
      </c>
      <c r="B73" s="11" t="s">
        <v>115</v>
      </c>
      <c r="C73" s="17" t="s">
        <v>116</v>
      </c>
      <c r="D73" s="10" t="n">
        <v>23</v>
      </c>
      <c r="E73" s="8" t="n">
        <f aca="false">D73*100/48</f>
        <v>47.9166666666667</v>
      </c>
      <c r="F73" s="10" t="n">
        <v>18</v>
      </c>
      <c r="G73" s="10" t="s">
        <v>51</v>
      </c>
    </row>
    <row r="74" customFormat="false" ht="15.75" hidden="false" customHeight="false" outlineLevel="0" collapsed="false">
      <c r="A74" s="5" t="n">
        <v>72</v>
      </c>
      <c r="B74" s="13" t="s">
        <v>117</v>
      </c>
      <c r="C74" s="3" t="s">
        <v>68</v>
      </c>
      <c r="D74" s="3" t="n">
        <v>22</v>
      </c>
      <c r="E74" s="8" t="n">
        <f aca="false">D74*100/48</f>
        <v>45.8333333333333</v>
      </c>
      <c r="F74" s="10" t="n">
        <v>19</v>
      </c>
      <c r="G74" s="10" t="s">
        <v>51</v>
      </c>
    </row>
    <row r="75" customFormat="false" ht="15.75" hidden="false" customHeight="false" outlineLevel="0" collapsed="false">
      <c r="A75" s="5" t="n">
        <v>73</v>
      </c>
      <c r="B75" s="11" t="s">
        <v>118</v>
      </c>
      <c r="C75" s="10" t="s">
        <v>60</v>
      </c>
      <c r="D75" s="3" t="n">
        <v>22</v>
      </c>
      <c r="E75" s="8" t="n">
        <f aca="false">D75*100/48</f>
        <v>45.8333333333333</v>
      </c>
      <c r="F75" s="3" t="n">
        <v>19</v>
      </c>
      <c r="G75" s="10" t="s">
        <v>51</v>
      </c>
    </row>
    <row r="76" s="18" customFormat="true" ht="15.75" hidden="false" customHeight="false" outlineLevel="0" collapsed="false">
      <c r="A76" s="10" t="n">
        <v>74</v>
      </c>
      <c r="B76" s="13" t="s">
        <v>119</v>
      </c>
      <c r="C76" s="3" t="s">
        <v>100</v>
      </c>
      <c r="D76" s="3" t="n">
        <v>22</v>
      </c>
      <c r="E76" s="8" t="n">
        <f aca="false">D76*100/48</f>
        <v>45.8333333333333</v>
      </c>
      <c r="F76" s="3" t="n">
        <v>19</v>
      </c>
      <c r="G76" s="10" t="s">
        <v>51</v>
      </c>
    </row>
    <row r="77" s="18" customFormat="true" ht="15.75" hidden="false" customHeight="false" outlineLevel="0" collapsed="false">
      <c r="A77" s="5" t="n">
        <v>75</v>
      </c>
      <c r="B77" s="6" t="s">
        <v>120</v>
      </c>
      <c r="C77" s="5" t="s">
        <v>103</v>
      </c>
      <c r="D77" s="7" t="n">
        <v>22</v>
      </c>
      <c r="E77" s="8" t="n">
        <f aca="false">D77*100/48</f>
        <v>45.8333333333333</v>
      </c>
      <c r="F77" s="5" t="n">
        <v>19</v>
      </c>
      <c r="G77" s="10" t="s">
        <v>51</v>
      </c>
    </row>
    <row r="78" s="18" customFormat="true" ht="15.75" hidden="false" customHeight="false" outlineLevel="0" collapsed="false">
      <c r="A78" s="5" t="n">
        <v>76</v>
      </c>
      <c r="B78" s="14" t="s">
        <v>121</v>
      </c>
      <c r="C78" s="15" t="s">
        <v>80</v>
      </c>
      <c r="D78" s="3" t="n">
        <v>21</v>
      </c>
      <c r="E78" s="8" t="n">
        <f aca="false">D78*100/48</f>
        <v>43.75</v>
      </c>
      <c r="F78" s="3" t="n">
        <v>20</v>
      </c>
      <c r="G78" s="10" t="s">
        <v>51</v>
      </c>
    </row>
    <row r="79" s="18" customFormat="true" ht="15.75" hidden="false" customHeight="false" outlineLevel="0" collapsed="false">
      <c r="A79" s="10" t="n">
        <v>77</v>
      </c>
      <c r="B79" s="6" t="s">
        <v>122</v>
      </c>
      <c r="C79" s="5" t="s">
        <v>95</v>
      </c>
      <c r="D79" s="7" t="n">
        <v>21</v>
      </c>
      <c r="E79" s="8" t="n">
        <f aca="false">D79*100/48</f>
        <v>43.75</v>
      </c>
      <c r="F79" s="5" t="n">
        <v>20</v>
      </c>
      <c r="G79" s="10" t="s">
        <v>51</v>
      </c>
    </row>
    <row r="80" s="18" customFormat="true" ht="15.75" hidden="false" customHeight="false" outlineLevel="0" collapsed="false">
      <c r="A80" s="5" t="n">
        <v>78</v>
      </c>
      <c r="B80" s="13" t="s">
        <v>123</v>
      </c>
      <c r="C80" s="3" t="s">
        <v>124</v>
      </c>
      <c r="D80" s="3" t="n">
        <v>20</v>
      </c>
      <c r="E80" s="8" t="n">
        <f aca="false">D80*100/48</f>
        <v>41.6666666666667</v>
      </c>
      <c r="F80" s="3" t="n">
        <v>21</v>
      </c>
      <c r="G80" s="10" t="s">
        <v>51</v>
      </c>
    </row>
    <row r="81" s="18" customFormat="true" ht="15.75" hidden="false" customHeight="false" outlineLevel="0" collapsed="false">
      <c r="A81" s="5" t="n">
        <v>79</v>
      </c>
      <c r="B81" s="13" t="s">
        <v>125</v>
      </c>
      <c r="C81" s="3" t="s">
        <v>50</v>
      </c>
      <c r="D81" s="3" t="n">
        <v>20</v>
      </c>
      <c r="E81" s="8" t="n">
        <f aca="false">D81*100/48</f>
        <v>41.6666666666667</v>
      </c>
      <c r="F81" s="3" t="n">
        <v>21</v>
      </c>
      <c r="G81" s="10" t="s">
        <v>51</v>
      </c>
    </row>
    <row r="82" s="18" customFormat="true" ht="15.75" hidden="false" customHeight="false" outlineLevel="0" collapsed="false">
      <c r="A82" s="10" t="n">
        <v>80</v>
      </c>
      <c r="B82" s="13" t="s">
        <v>126</v>
      </c>
      <c r="C82" s="3" t="s">
        <v>50</v>
      </c>
      <c r="D82" s="3" t="n">
        <v>20</v>
      </c>
      <c r="E82" s="8" t="n">
        <f aca="false">D82*100/48</f>
        <v>41.6666666666667</v>
      </c>
      <c r="F82" s="3" t="n">
        <v>21</v>
      </c>
      <c r="G82" s="10" t="s">
        <v>51</v>
      </c>
    </row>
    <row r="83" s="18" customFormat="true" ht="15.75" hidden="false" customHeight="false" outlineLevel="0" collapsed="false">
      <c r="A83" s="5" t="n">
        <v>81</v>
      </c>
      <c r="B83" s="16" t="s">
        <v>127</v>
      </c>
      <c r="C83" s="10" t="s">
        <v>98</v>
      </c>
      <c r="D83" s="3" t="n">
        <v>20</v>
      </c>
      <c r="E83" s="8" t="n">
        <f aca="false">D83*100/48</f>
        <v>41.6666666666667</v>
      </c>
      <c r="F83" s="3" t="n">
        <v>21</v>
      </c>
      <c r="G83" s="10" t="s">
        <v>51</v>
      </c>
    </row>
    <row r="84" s="18" customFormat="true" ht="15.75" hidden="false" customHeight="false" outlineLevel="0" collapsed="false">
      <c r="A84" s="5" t="n">
        <v>82</v>
      </c>
      <c r="B84" s="13" t="s">
        <v>128</v>
      </c>
      <c r="C84" s="3" t="s">
        <v>129</v>
      </c>
      <c r="D84" s="3" t="n">
        <v>20</v>
      </c>
      <c r="E84" s="8" t="n">
        <f aca="false">D84*100/48</f>
        <v>41.6666666666667</v>
      </c>
      <c r="F84" s="3" t="n">
        <v>21</v>
      </c>
      <c r="G84" s="10" t="s">
        <v>51</v>
      </c>
    </row>
    <row r="85" s="18" customFormat="true" ht="15.75" hidden="false" customHeight="false" outlineLevel="0" collapsed="false">
      <c r="A85" s="10" t="n">
        <v>83</v>
      </c>
      <c r="B85" s="13" t="s">
        <v>130</v>
      </c>
      <c r="C85" s="3" t="s">
        <v>40</v>
      </c>
      <c r="D85" s="3" t="n">
        <v>20</v>
      </c>
      <c r="E85" s="8" t="n">
        <f aca="false">D85*100/48</f>
        <v>41.6666666666667</v>
      </c>
      <c r="F85" s="3" t="n">
        <v>21</v>
      </c>
      <c r="G85" s="10" t="s">
        <v>51</v>
      </c>
    </row>
    <row r="86" s="18" customFormat="true" ht="15.75" hidden="false" customHeight="false" outlineLevel="0" collapsed="false">
      <c r="A86" s="5" t="n">
        <v>84</v>
      </c>
      <c r="B86" s="11" t="s">
        <v>131</v>
      </c>
      <c r="C86" s="10" t="s">
        <v>73</v>
      </c>
      <c r="D86" s="10" t="n">
        <v>20</v>
      </c>
      <c r="E86" s="8" t="n">
        <f aca="false">D86*100/48</f>
        <v>41.6666666666667</v>
      </c>
      <c r="F86" s="10" t="n">
        <v>21</v>
      </c>
      <c r="G86" s="10" t="s">
        <v>51</v>
      </c>
    </row>
    <row r="87" s="18" customFormat="true" ht="15.75" hidden="false" customHeight="false" outlineLevel="0" collapsed="false">
      <c r="A87" s="5" t="n">
        <v>85</v>
      </c>
      <c r="B87" s="11" t="s">
        <v>132</v>
      </c>
      <c r="C87" s="10" t="s">
        <v>62</v>
      </c>
      <c r="D87" s="10" t="n">
        <v>20</v>
      </c>
      <c r="E87" s="8" t="n">
        <f aca="false">D87*100/48</f>
        <v>41.6666666666667</v>
      </c>
      <c r="F87" s="10" t="n">
        <v>21</v>
      </c>
      <c r="G87" s="10" t="s">
        <v>51</v>
      </c>
    </row>
    <row r="88" s="18" customFormat="true" ht="15.75" hidden="false" customHeight="false" outlineLevel="0" collapsed="false">
      <c r="A88" s="10" t="n">
        <v>86</v>
      </c>
      <c r="B88" s="13" t="s">
        <v>133</v>
      </c>
      <c r="C88" s="3" t="s">
        <v>70</v>
      </c>
      <c r="D88" s="10" t="n">
        <v>19</v>
      </c>
      <c r="E88" s="8" t="n">
        <f aca="false">D88*100/48</f>
        <v>39.5833333333333</v>
      </c>
      <c r="F88" s="3" t="n">
        <v>20</v>
      </c>
      <c r="G88" s="10" t="s">
        <v>51</v>
      </c>
    </row>
    <row r="89" s="18" customFormat="true" ht="15.75" hidden="false" customHeight="false" outlineLevel="0" collapsed="false">
      <c r="A89" s="5" t="n">
        <v>87</v>
      </c>
      <c r="B89" s="13" t="s">
        <v>134</v>
      </c>
      <c r="C89" s="3" t="s">
        <v>135</v>
      </c>
      <c r="D89" s="10" t="n">
        <v>19</v>
      </c>
      <c r="E89" s="8" t="n">
        <f aca="false">D89*100/48</f>
        <v>39.5833333333333</v>
      </c>
      <c r="F89" s="3" t="n">
        <v>20</v>
      </c>
      <c r="G89" s="10" t="s">
        <v>51</v>
      </c>
    </row>
    <row r="90" customFormat="false" ht="15.75" hidden="false" customHeight="false" outlineLevel="0" collapsed="false">
      <c r="A90" s="5" t="n">
        <v>88</v>
      </c>
      <c r="B90" s="13" t="s">
        <v>136</v>
      </c>
      <c r="C90" s="3" t="s">
        <v>137</v>
      </c>
      <c r="D90" s="10" t="n">
        <v>19</v>
      </c>
      <c r="E90" s="8" t="n">
        <f aca="false">D90*100/48</f>
        <v>39.5833333333333</v>
      </c>
      <c r="F90" s="3" t="n">
        <v>20</v>
      </c>
      <c r="G90" s="10" t="s">
        <v>51</v>
      </c>
    </row>
    <row r="91" customFormat="false" ht="15.75" hidden="false" customHeight="false" outlineLevel="0" collapsed="false">
      <c r="A91" s="10" t="n">
        <v>89</v>
      </c>
      <c r="B91" s="11" t="s">
        <v>138</v>
      </c>
      <c r="C91" s="10" t="s">
        <v>60</v>
      </c>
      <c r="D91" s="3" t="n">
        <v>19</v>
      </c>
      <c r="E91" s="8" t="n">
        <f aca="false">D91*100/48</f>
        <v>39.5833333333333</v>
      </c>
      <c r="F91" s="3" t="n">
        <v>20</v>
      </c>
      <c r="G91" s="10" t="s">
        <v>51</v>
      </c>
    </row>
    <row r="92" customFormat="false" ht="15.75" hidden="false" customHeight="false" outlineLevel="0" collapsed="false">
      <c r="A92" s="5" t="n">
        <v>90</v>
      </c>
      <c r="B92" s="11" t="s">
        <v>139</v>
      </c>
      <c r="C92" s="10" t="s">
        <v>62</v>
      </c>
      <c r="D92" s="10" t="n">
        <v>19</v>
      </c>
      <c r="E92" s="8" t="n">
        <f aca="false">D92*100/48</f>
        <v>39.5833333333333</v>
      </c>
      <c r="F92" s="10" t="n">
        <v>20</v>
      </c>
      <c r="G92" s="10" t="s">
        <v>51</v>
      </c>
    </row>
    <row r="93" customFormat="false" ht="15.75" hidden="false" customHeight="false" outlineLevel="0" collapsed="false">
      <c r="A93" s="5" t="n">
        <v>91</v>
      </c>
      <c r="B93" s="11" t="s">
        <v>140</v>
      </c>
      <c r="C93" s="10" t="s">
        <v>141</v>
      </c>
      <c r="D93" s="10" t="n">
        <v>19</v>
      </c>
      <c r="E93" s="8" t="n">
        <f aca="false">D93*100/48</f>
        <v>39.5833333333333</v>
      </c>
      <c r="F93" s="10" t="n">
        <v>20</v>
      </c>
      <c r="G93" s="10" t="s">
        <v>51</v>
      </c>
    </row>
    <row r="94" customFormat="false" ht="15.75" hidden="false" customHeight="false" outlineLevel="0" collapsed="false">
      <c r="A94" s="10" t="n">
        <v>92</v>
      </c>
      <c r="B94" s="11" t="s">
        <v>142</v>
      </c>
      <c r="C94" s="10" t="s">
        <v>143</v>
      </c>
      <c r="D94" s="10" t="n">
        <v>19</v>
      </c>
      <c r="E94" s="8" t="n">
        <f aca="false">D94*100/48</f>
        <v>39.5833333333333</v>
      </c>
      <c r="F94" s="10" t="n">
        <v>20</v>
      </c>
      <c r="G94" s="10" t="s">
        <v>51</v>
      </c>
    </row>
    <row r="95" customFormat="false" ht="15.75" hidden="false" customHeight="false" outlineLevel="0" collapsed="false">
      <c r="A95" s="5" t="n">
        <v>93</v>
      </c>
      <c r="B95" s="13" t="s">
        <v>144</v>
      </c>
      <c r="C95" s="3" t="s">
        <v>145</v>
      </c>
      <c r="D95" s="10" t="n">
        <v>18</v>
      </c>
      <c r="E95" s="8" t="n">
        <f aca="false">D95*100/48</f>
        <v>37.5</v>
      </c>
      <c r="F95" s="10" t="n">
        <v>21</v>
      </c>
      <c r="G95" s="10" t="s">
        <v>51</v>
      </c>
    </row>
    <row r="96" customFormat="false" ht="15.75" hidden="false" customHeight="false" outlineLevel="0" collapsed="false">
      <c r="A96" s="5" t="n">
        <v>94</v>
      </c>
      <c r="B96" s="13" t="s">
        <v>146</v>
      </c>
      <c r="C96" s="3" t="s">
        <v>55</v>
      </c>
      <c r="D96" s="3" t="n">
        <v>18</v>
      </c>
      <c r="E96" s="8" t="n">
        <f aca="false">D96*100/48</f>
        <v>37.5</v>
      </c>
      <c r="F96" s="10" t="n">
        <v>21</v>
      </c>
      <c r="G96" s="10" t="s">
        <v>51</v>
      </c>
    </row>
    <row r="97" customFormat="false" ht="31.5" hidden="false" customHeight="false" outlineLevel="0" collapsed="false">
      <c r="A97" s="10" t="n">
        <v>95</v>
      </c>
      <c r="B97" s="11" t="s">
        <v>147</v>
      </c>
      <c r="C97" s="17" t="s">
        <v>116</v>
      </c>
      <c r="D97" s="10" t="n">
        <v>18</v>
      </c>
      <c r="E97" s="8" t="n">
        <f aca="false">D97*100/48</f>
        <v>37.5</v>
      </c>
      <c r="F97" s="10" t="n">
        <v>21</v>
      </c>
      <c r="G97" s="10" t="s">
        <v>51</v>
      </c>
    </row>
    <row r="98" customFormat="false" ht="15.75" hidden="false" customHeight="false" outlineLevel="0" collapsed="false">
      <c r="A98" s="5" t="n">
        <v>96</v>
      </c>
      <c r="B98" s="13" t="s">
        <v>148</v>
      </c>
      <c r="C98" s="3" t="s">
        <v>106</v>
      </c>
      <c r="D98" s="3" t="n">
        <v>17.5</v>
      </c>
      <c r="E98" s="8" t="n">
        <f aca="false">D98*100/48</f>
        <v>36.4583333333333</v>
      </c>
      <c r="F98" s="3" t="n">
        <v>22</v>
      </c>
      <c r="G98" s="10" t="s">
        <v>51</v>
      </c>
    </row>
    <row r="99" customFormat="false" ht="15.75" hidden="false" customHeight="false" outlineLevel="0" collapsed="false">
      <c r="A99" s="5" t="n">
        <v>97</v>
      </c>
      <c r="B99" s="13" t="s">
        <v>149</v>
      </c>
      <c r="C99" s="3" t="s">
        <v>135</v>
      </c>
      <c r="D99" s="10" t="n">
        <v>17</v>
      </c>
      <c r="E99" s="8" t="n">
        <f aca="false">D99*100/48</f>
        <v>35.4166666666667</v>
      </c>
      <c r="F99" s="3" t="n">
        <v>23</v>
      </c>
      <c r="G99" s="10" t="s">
        <v>51</v>
      </c>
    </row>
    <row r="100" customFormat="false" ht="15.75" hidden="false" customHeight="false" outlineLevel="0" collapsed="false">
      <c r="A100" s="10" t="n">
        <v>98</v>
      </c>
      <c r="B100" s="13" t="s">
        <v>150</v>
      </c>
      <c r="C100" s="3" t="s">
        <v>78</v>
      </c>
      <c r="D100" s="3" t="n">
        <v>16</v>
      </c>
      <c r="E100" s="8" t="n">
        <f aca="false">D100*100/48</f>
        <v>33.3333333333333</v>
      </c>
      <c r="F100" s="10" t="n">
        <v>24</v>
      </c>
      <c r="G100" s="10" t="s">
        <v>51</v>
      </c>
    </row>
    <row r="101" customFormat="false" ht="31.5" hidden="false" customHeight="false" outlineLevel="0" collapsed="false">
      <c r="A101" s="5" t="n">
        <v>99</v>
      </c>
      <c r="B101" s="6" t="s">
        <v>151</v>
      </c>
      <c r="C101" s="5" t="s">
        <v>113</v>
      </c>
      <c r="D101" s="7" t="n">
        <v>16</v>
      </c>
      <c r="E101" s="8" t="n">
        <f aca="false">D101*100/48</f>
        <v>33.3333333333333</v>
      </c>
      <c r="F101" s="5" t="n">
        <v>24</v>
      </c>
      <c r="G101" s="10" t="s">
        <v>51</v>
      </c>
    </row>
    <row r="102" customFormat="false" ht="15.75" hidden="false" customHeight="false" outlineLevel="0" collapsed="false">
      <c r="A102" s="5" t="n">
        <v>100</v>
      </c>
      <c r="B102" s="11" t="s">
        <v>152</v>
      </c>
      <c r="C102" s="10" t="s">
        <v>143</v>
      </c>
      <c r="D102" s="10" t="n">
        <v>16</v>
      </c>
      <c r="E102" s="8" t="n">
        <f aca="false">D102*100/48</f>
        <v>33.3333333333333</v>
      </c>
      <c r="F102" s="10" t="n">
        <v>24</v>
      </c>
      <c r="G102" s="10" t="s">
        <v>51</v>
      </c>
    </row>
    <row r="103" customFormat="false" ht="15.75" hidden="false" customHeight="false" outlineLevel="0" collapsed="false">
      <c r="A103" s="10" t="n">
        <v>101</v>
      </c>
      <c r="B103" s="13" t="s">
        <v>153</v>
      </c>
      <c r="C103" s="3" t="s">
        <v>44</v>
      </c>
      <c r="D103" s="10" t="n">
        <v>15</v>
      </c>
      <c r="E103" s="8" t="n">
        <f aca="false">D103*100/48</f>
        <v>31.25</v>
      </c>
      <c r="F103" s="10" t="n">
        <v>25</v>
      </c>
      <c r="G103" s="10" t="s">
        <v>51</v>
      </c>
    </row>
    <row r="104" customFormat="false" ht="15.75" hidden="false" customHeight="false" outlineLevel="0" collapsed="false">
      <c r="A104" s="5" t="n">
        <v>102</v>
      </c>
      <c r="B104" s="13" t="s">
        <v>154</v>
      </c>
      <c r="C104" s="3" t="s">
        <v>137</v>
      </c>
      <c r="D104" s="10" t="n">
        <v>15</v>
      </c>
      <c r="E104" s="8" t="n">
        <f aca="false">D104*100/48</f>
        <v>31.25</v>
      </c>
      <c r="F104" s="3" t="n">
        <v>25</v>
      </c>
      <c r="G104" s="10" t="s">
        <v>51</v>
      </c>
    </row>
    <row r="105" customFormat="false" ht="15.75" hidden="false" customHeight="false" outlineLevel="0" collapsed="false">
      <c r="A105" s="5" t="n">
        <v>103</v>
      </c>
      <c r="B105" s="13" t="s">
        <v>155</v>
      </c>
      <c r="C105" s="3" t="s">
        <v>129</v>
      </c>
      <c r="D105" s="3" t="n">
        <v>14.5</v>
      </c>
      <c r="E105" s="8" t="n">
        <f aca="false">D105*100/48</f>
        <v>30.2083333333333</v>
      </c>
      <c r="F105" s="3" t="n">
        <v>26</v>
      </c>
      <c r="G105" s="10" t="s">
        <v>51</v>
      </c>
    </row>
    <row r="106" customFormat="false" ht="15.75" hidden="false" customHeight="false" outlineLevel="0" collapsed="false">
      <c r="A106" s="10" t="n">
        <v>104</v>
      </c>
      <c r="B106" s="13" t="s">
        <v>156</v>
      </c>
      <c r="C106" s="3" t="s">
        <v>76</v>
      </c>
      <c r="D106" s="3" t="n">
        <v>14</v>
      </c>
      <c r="E106" s="8" t="n">
        <f aca="false">D106*100/48</f>
        <v>29.1666666666667</v>
      </c>
      <c r="F106" s="3" t="n">
        <v>27</v>
      </c>
      <c r="G106" s="10" t="s">
        <v>51</v>
      </c>
    </row>
    <row r="107" customFormat="false" ht="15.75" hidden="false" customHeight="false" outlineLevel="0" collapsed="false">
      <c r="A107" s="5" t="n">
        <v>105</v>
      </c>
      <c r="B107" s="13" t="s">
        <v>157</v>
      </c>
      <c r="C107" s="3" t="s">
        <v>145</v>
      </c>
      <c r="D107" s="3" t="n">
        <v>14</v>
      </c>
      <c r="E107" s="8" t="n">
        <f aca="false">D107*100/48</f>
        <v>29.1666666666667</v>
      </c>
      <c r="F107" s="10" t="n">
        <v>27</v>
      </c>
      <c r="G107" s="10" t="s">
        <v>51</v>
      </c>
    </row>
    <row r="108" customFormat="false" ht="15.75" hidden="false" customHeight="false" outlineLevel="0" collapsed="false">
      <c r="A108" s="5" t="n">
        <v>106</v>
      </c>
      <c r="B108" s="13" t="s">
        <v>158</v>
      </c>
      <c r="C108" s="3" t="s">
        <v>159</v>
      </c>
      <c r="D108" s="10" t="n">
        <v>14</v>
      </c>
      <c r="E108" s="8" t="n">
        <f aca="false">D108*100/48</f>
        <v>29.1666666666667</v>
      </c>
      <c r="F108" s="3" t="n">
        <v>27</v>
      </c>
      <c r="G108" s="10" t="s">
        <v>51</v>
      </c>
    </row>
    <row r="109" customFormat="false" ht="15.75" hidden="false" customHeight="false" outlineLevel="0" collapsed="false">
      <c r="A109" s="10" t="n">
        <v>107</v>
      </c>
      <c r="B109" s="13" t="s">
        <v>160</v>
      </c>
      <c r="C109" s="3" t="s">
        <v>76</v>
      </c>
      <c r="D109" s="3" t="n">
        <v>13</v>
      </c>
      <c r="E109" s="8" t="n">
        <f aca="false">D109*100/48</f>
        <v>27.0833333333333</v>
      </c>
      <c r="F109" s="3" t="n">
        <v>28</v>
      </c>
      <c r="G109" s="10" t="s">
        <v>51</v>
      </c>
    </row>
    <row r="110" customFormat="false" ht="15.75" hidden="false" customHeight="false" outlineLevel="0" collapsed="false">
      <c r="A110" s="5" t="n">
        <v>108</v>
      </c>
      <c r="B110" s="13" t="s">
        <v>161</v>
      </c>
      <c r="C110" s="3" t="s">
        <v>159</v>
      </c>
      <c r="D110" s="10" t="n">
        <v>13</v>
      </c>
      <c r="E110" s="8" t="n">
        <f aca="false">D110*100/48</f>
        <v>27.0833333333333</v>
      </c>
      <c r="F110" s="3" t="n">
        <v>28</v>
      </c>
      <c r="G110" s="10" t="s">
        <v>51</v>
      </c>
    </row>
    <row r="111" customFormat="false" ht="15.75" hidden="false" customHeight="false" outlineLevel="0" collapsed="false">
      <c r="A111" s="5" t="n">
        <v>109</v>
      </c>
      <c r="B111" s="19" t="s">
        <v>162</v>
      </c>
      <c r="C111" s="3" t="s">
        <v>163</v>
      </c>
      <c r="D111" s="3" t="n">
        <v>12</v>
      </c>
      <c r="E111" s="8" t="n">
        <f aca="false">D111*100/48</f>
        <v>25</v>
      </c>
      <c r="F111" s="3" t="n">
        <v>29</v>
      </c>
      <c r="G111" s="10" t="s">
        <v>51</v>
      </c>
    </row>
    <row r="112" customFormat="false" ht="15.75" hidden="false" customHeight="false" outlineLevel="0" collapsed="false">
      <c r="A112" s="10" t="n">
        <v>110</v>
      </c>
      <c r="B112" s="13" t="s">
        <v>164</v>
      </c>
      <c r="C112" s="3" t="s">
        <v>137</v>
      </c>
      <c r="D112" s="10" t="n">
        <v>12</v>
      </c>
      <c r="E112" s="8" t="n">
        <f aca="false">D112*100/48</f>
        <v>25</v>
      </c>
      <c r="F112" s="3" t="n">
        <v>29</v>
      </c>
      <c r="G112" s="10" t="s">
        <v>51</v>
      </c>
    </row>
    <row r="113" customFormat="false" ht="15.75" hidden="false" customHeight="false" outlineLevel="0" collapsed="false">
      <c r="A113" s="5" t="n">
        <v>111</v>
      </c>
      <c r="B113" s="11" t="s">
        <v>165</v>
      </c>
      <c r="C113" s="10" t="s">
        <v>53</v>
      </c>
      <c r="D113" s="10" t="n">
        <v>12</v>
      </c>
      <c r="E113" s="8" t="n">
        <f aca="false">D113*100/48</f>
        <v>25</v>
      </c>
      <c r="F113" s="10" t="n">
        <v>29</v>
      </c>
      <c r="G113" s="10" t="s">
        <v>51</v>
      </c>
    </row>
    <row r="114" customFormat="false" ht="15.75" hidden="false" customHeight="false" outlineLevel="0" collapsed="false">
      <c r="A114" s="5" t="n">
        <v>112</v>
      </c>
      <c r="B114" s="13" t="s">
        <v>166</v>
      </c>
      <c r="C114" s="3" t="s">
        <v>167</v>
      </c>
      <c r="D114" s="3" t="n">
        <v>9</v>
      </c>
      <c r="E114" s="8" t="n">
        <f aca="false">D114*100/48</f>
        <v>18.75</v>
      </c>
      <c r="F114" s="3" t="n">
        <v>30</v>
      </c>
      <c r="G114" s="10" t="s">
        <v>51</v>
      </c>
    </row>
    <row r="115" customFormat="false" ht="15.75" hidden="false" customHeight="false" outlineLevel="0" collapsed="false">
      <c r="A115" s="10" t="n">
        <v>113</v>
      </c>
      <c r="B115" s="13" t="s">
        <v>168</v>
      </c>
      <c r="C115" s="3" t="s">
        <v>124</v>
      </c>
      <c r="D115" s="3" t="n">
        <v>9</v>
      </c>
      <c r="E115" s="8" t="n">
        <f aca="false">D115*100/48</f>
        <v>18.75</v>
      </c>
      <c r="F115" s="3" t="n">
        <v>30</v>
      </c>
      <c r="G115" s="10" t="s">
        <v>51</v>
      </c>
    </row>
    <row r="116" customFormat="false" ht="15.75" hidden="false" customHeight="false" outlineLevel="0" collapsed="false">
      <c r="A116" s="5" t="n">
        <v>114</v>
      </c>
      <c r="B116" s="13" t="s">
        <v>169</v>
      </c>
      <c r="C116" s="3" t="s">
        <v>170</v>
      </c>
      <c r="D116" s="3" t="n">
        <v>9</v>
      </c>
      <c r="E116" s="8" t="n">
        <f aca="false">D116*100/48</f>
        <v>18.75</v>
      </c>
      <c r="F116" s="10" t="n">
        <v>30</v>
      </c>
      <c r="G116" s="10" t="s">
        <v>51</v>
      </c>
    </row>
    <row r="117" customFormat="false" ht="15.75" hidden="false" customHeight="false" outlineLevel="0" collapsed="false">
      <c r="A117" s="5" t="n">
        <v>115</v>
      </c>
      <c r="B117" s="11" t="s">
        <v>171</v>
      </c>
      <c r="C117" s="10" t="s">
        <v>143</v>
      </c>
      <c r="D117" s="10" t="n">
        <v>9</v>
      </c>
      <c r="E117" s="8" t="n">
        <f aca="false">D117*100/48</f>
        <v>18.75</v>
      </c>
      <c r="F117" s="10" t="n">
        <v>30</v>
      </c>
      <c r="G117" s="10" t="s">
        <v>51</v>
      </c>
    </row>
    <row r="118" customFormat="false" ht="15.75" hidden="false" customHeight="false" outlineLevel="0" collapsed="false">
      <c r="A118" s="10" t="n">
        <v>116</v>
      </c>
      <c r="B118" s="13" t="s">
        <v>172</v>
      </c>
      <c r="C118" s="3" t="s">
        <v>124</v>
      </c>
      <c r="D118" s="3" t="n">
        <v>8</v>
      </c>
      <c r="E118" s="8" t="n">
        <f aca="false">D118*100/48</f>
        <v>16.6666666666667</v>
      </c>
      <c r="F118" s="3" t="n">
        <v>31</v>
      </c>
      <c r="G118" s="10" t="s">
        <v>51</v>
      </c>
    </row>
    <row r="119" customFormat="false" ht="15.75" hidden="false" customHeight="false" outlineLevel="0" collapsed="false">
      <c r="A119" s="5" t="n">
        <v>117</v>
      </c>
      <c r="B119" s="13" t="s">
        <v>173</v>
      </c>
      <c r="C119" s="3" t="s">
        <v>159</v>
      </c>
      <c r="D119" s="10" t="n">
        <v>8</v>
      </c>
      <c r="E119" s="8" t="n">
        <f aca="false">D119*100/48</f>
        <v>16.6666666666667</v>
      </c>
      <c r="F119" s="3" t="n">
        <v>31</v>
      </c>
      <c r="G119" s="10" t="s">
        <v>51</v>
      </c>
    </row>
    <row r="120" customFormat="false" ht="31.5" hidden="false" customHeight="false" outlineLevel="0" collapsed="false">
      <c r="A120" s="5" t="n">
        <v>118</v>
      </c>
      <c r="B120" s="11" t="s">
        <v>174</v>
      </c>
      <c r="C120" s="17" t="s">
        <v>116</v>
      </c>
      <c r="D120" s="10" t="n">
        <v>8</v>
      </c>
      <c r="E120" s="8" t="n">
        <f aca="false">D120*100/48</f>
        <v>16.6666666666667</v>
      </c>
      <c r="F120" s="10" t="n">
        <v>31</v>
      </c>
      <c r="G120" s="10" t="s">
        <v>51</v>
      </c>
    </row>
  </sheetData>
  <autoFilter ref="A2:G2"/>
  <mergeCells count="1">
    <mergeCell ref="A1:F1"/>
  </mergeCells>
  <printOptions headings="false" gridLines="false" gridLinesSet="true" horizontalCentered="false" verticalCentered="false"/>
  <pageMargins left="0.6" right="0.329861111111111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34:33Z</dcterms:created>
  <dc:creator>Ольга Александровна Золотухина</dc:creator>
  <dc:description/>
  <dc:language>en-US</dc:language>
  <cp:lastModifiedBy>Ольга Александровна Золотухина</cp:lastModifiedBy>
  <cp:lastPrinted>2016-04-21T07:59:16Z</cp:lastPrinted>
  <dcterms:modified xsi:type="dcterms:W3CDTF">2016-04-22T10:31:38Z</dcterms:modified>
  <cp:revision>0</cp:revision>
  <dc:subject/>
  <dc:title/>
</cp:coreProperties>
</file>